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03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03.03 Parc de logements, en 2015 et 2021</t>
  </si>
  <si>
    <t xml:space="preserve">Date de mise à jour : 07/11/2024</t>
  </si>
  <si>
    <t xml:space="preserve">Variation annuelle moyenne 2015-2021,  en %</t>
  </si>
  <si>
    <t xml:space="preserve">Territoire franco-valdo-genevois</t>
  </si>
  <si>
    <t xml:space="preserve">  Ain</t>
  </si>
  <si>
    <t xml:space="preserve">  Haute-Savoie</t>
  </si>
  <si>
    <t xml:space="preserve">  Vaud</t>
  </si>
  <si>
    <t xml:space="preserve">  Genève</t>
  </si>
  <si>
    <t xml:space="preserve">Espace transfrontalier genevois</t>
  </si>
  <si>
    <t xml:space="preserve">  dont Genevois Français (zone d'emploi)</t>
  </si>
  <si>
    <t xml:space="preserve">         Genevois de l'Ain</t>
  </si>
  <si>
    <t xml:space="preserve">         Genevois de Haute-Savoie</t>
  </si>
  <si>
    <t xml:space="preserve">  dont district de Nyon</t>
  </si>
  <si>
    <t xml:space="preserve">Grand Genève</t>
  </si>
  <si>
    <t xml:space="preserve">  dont Pôle métropolitain du Genevois français </t>
  </si>
  <si>
    <t xml:space="preserve">Zones de comparaison (zones d'emploi)</t>
  </si>
  <si>
    <t xml:space="preserve">  Chablais </t>
  </si>
  <si>
    <t xml:space="preserve">  Vallée de l'Arve </t>
  </si>
  <si>
    <t xml:space="preserve">  Annecy</t>
  </si>
  <si>
    <t xml:space="preserve">  Oyonnax </t>
  </si>
  <si>
    <r>
      <rPr>
        <sz val="8"/>
        <rFont val="Arial"/>
        <family val="2"/>
      </rPr>
      <t xml:space="preserve">Chiffres : situation au 1</t>
    </r>
    <r>
      <rPr>
        <vertAlign val="superscript"/>
        <sz val="8"/>
        <rFont val="Arial"/>
        <family val="2"/>
      </rPr>
      <t xml:space="preserve">er </t>
    </r>
    <r>
      <rPr>
        <sz val="8"/>
        <rFont val="Arial"/>
        <family val="2"/>
      </rPr>
      <t xml:space="preserve">janvier.</t>
    </r>
  </si>
  <si>
    <t xml:space="preserve">Sources : Insee - Recensements de la population / OFS - StatB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__;\-#\ ###\ ##0__;\-__;&quot;...&quot;__"/>
    <numFmt numFmtId="166" formatCode="_-* #,##0.00\ [$€-1]_-;\-* #,##0.00\ [$€-1]_-;_-* \-??\ [$€-1]_-"/>
    <numFmt numFmtId="167" formatCode="0\ %"/>
    <numFmt numFmtId="168" formatCode="0.0__;\-0.0__;0.0__;&quot;...&quot;__"/>
    <numFmt numFmtId="169" formatCode="#\ ##0.0__;\-#\ ##0.0__;\-__;&quot;...&quot;__"/>
    <numFmt numFmtId="170" formatCode="#,##0"/>
    <numFmt numFmtId="171" formatCode="#,##0.0"/>
  </numFmts>
  <fonts count="3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MS Sans Serif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 Narrow"/>
      <family val="2"/>
    </font>
    <font>
      <sz val="9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7" borderId="1" applyFont="true" applyBorder="true" applyAlignment="false" applyProtection="false"/>
    <xf numFmtId="166" fontId="6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false" applyProtection="false"/>
    <xf numFmtId="167" fontId="16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20" borderId="3" applyFont="true" applyBorder="true" applyAlignment="false" applyProtection="false"/>
    <xf numFmtId="169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22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bsolutwert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vertissement 2" xfId="45"/>
    <cellStyle name="Calcul 2" xfId="46"/>
    <cellStyle name="Cellule liée 2" xfId="47"/>
    <cellStyle name="Entrée 2" xfId="48"/>
    <cellStyle name="Euro" xfId="49"/>
    <cellStyle name="Insatisfaisant 2" xfId="50"/>
    <cellStyle name="Neutre 2" xfId="51"/>
    <cellStyle name="Normal 2" xfId="52"/>
    <cellStyle name="Normal 2 2" xfId="53"/>
    <cellStyle name="Normal 3" xfId="54"/>
    <cellStyle name="Normal 3 2" xfId="55"/>
    <cellStyle name="Normal 3 3" xfId="56"/>
    <cellStyle name="Normal 4" xfId="57"/>
    <cellStyle name="Normal 4 2" xfId="58"/>
    <cellStyle name="Normal 5" xfId="59"/>
    <cellStyle name="Normal 6" xfId="60"/>
    <cellStyle name="Normal 7" xfId="61"/>
    <cellStyle name="Pourcentage 2" xfId="62"/>
    <cellStyle name="Pourcentage 3" xfId="63"/>
    <cellStyle name="Prozent_0.0" xfId="64"/>
    <cellStyle name="Satisfaisant 2" xfId="65"/>
    <cellStyle name="Sortie 2" xfId="66"/>
    <cellStyle name="Tausend_-" xfId="67"/>
    <cellStyle name="Texte explicatif 2" xfId="68"/>
    <cellStyle name="Titre 1 1" xfId="69"/>
    <cellStyle name="Titre 2 1" xfId="70"/>
    <cellStyle name="Titre 1 2" xfId="71"/>
    <cellStyle name="Titre 2 2" xfId="72"/>
    <cellStyle name="Titre 3 2" xfId="73"/>
    <cellStyle name="Titre 4 2" xfId="74"/>
    <cellStyle name="Total 2" xfId="75"/>
    <cellStyle name="Vérification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0480</xdr:colOff>
      <xdr:row>0</xdr:row>
      <xdr:rowOff>114480</xdr:rowOff>
    </xdr:from>
    <xdr:to>
      <xdr:col>4</xdr:col>
      <xdr:colOff>720</xdr:colOff>
      <xdr:row>1</xdr:row>
      <xdr:rowOff>47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141520" y="114480"/>
          <a:ext cx="716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1328125" defaultRowHeight="12" zeroHeight="false" outlineLevelRow="0" outlineLevelCol="0"/>
  <cols>
    <col collapsed="false" customWidth="true" hidden="false" outlineLevel="0" max="1" min="1" style="0" width="46.42"/>
    <col collapsed="false" customWidth="true" hidden="false" outlineLevel="0" max="4" min="4" style="0" width="23.56"/>
  </cols>
  <sheetData>
    <row r="1" customFormat="false" ht="39.75" hidden="false" customHeight="tru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 t="s">
        <v>1</v>
      </c>
      <c r="B2" s="4"/>
      <c r="C2" s="4"/>
      <c r="D2" s="4"/>
    </row>
    <row r="3" customFormat="false" ht="24" hidden="false" customHeight="false" outlineLevel="0" collapsed="false">
      <c r="A3" s="5"/>
      <c r="B3" s="5" t="n">
        <v>2015</v>
      </c>
      <c r="C3" s="5" t="n">
        <v>2021</v>
      </c>
      <c r="D3" s="6" t="s">
        <v>2</v>
      </c>
    </row>
    <row r="4" customFormat="false" ht="20.1" hidden="false" customHeight="true" outlineLevel="0" collapsed="false">
      <c r="A4" s="7" t="s">
        <v>3</v>
      </c>
      <c r="B4" s="8"/>
      <c r="C4" s="8"/>
      <c r="D4" s="9"/>
    </row>
    <row r="5" customFormat="false" ht="14.25" hidden="false" customHeight="true" outlineLevel="0" collapsed="false">
      <c r="A5" s="10" t="s">
        <v>4</v>
      </c>
      <c r="B5" s="8" t="n">
        <v>303196</v>
      </c>
      <c r="C5" s="8" t="n">
        <v>329783</v>
      </c>
      <c r="D5" s="9" t="n">
        <f aca="false">((C5/B5)^(1/6)-1)*100</f>
        <v>1.41078227166547</v>
      </c>
    </row>
    <row r="6" customFormat="false" ht="14.25" hidden="false" customHeight="true" outlineLevel="0" collapsed="false">
      <c r="A6" s="10" t="s">
        <v>5</v>
      </c>
      <c r="B6" s="8" t="n">
        <v>492485</v>
      </c>
      <c r="C6" s="8" t="n">
        <v>540705</v>
      </c>
      <c r="D6" s="9" t="n">
        <f aca="false">((C6/B6)^(1/6)-1)*100</f>
        <v>1.56901241500664</v>
      </c>
    </row>
    <row r="7" customFormat="false" ht="14.25" hidden="false" customHeight="true" outlineLevel="0" collapsed="false">
      <c r="A7" s="10" t="s">
        <v>6</v>
      </c>
      <c r="B7" s="8" t="n">
        <v>387957</v>
      </c>
      <c r="C7" s="8" t="n">
        <v>423160</v>
      </c>
      <c r="D7" s="9" t="n">
        <f aca="false">((C7/B7)^(1/6)-1)*100</f>
        <v>1.45812592388372</v>
      </c>
    </row>
    <row r="8" customFormat="false" ht="14.25" hidden="false" customHeight="true" outlineLevel="0" collapsed="false">
      <c r="A8" s="10" t="s">
        <v>7</v>
      </c>
      <c r="B8" s="8" t="n">
        <v>235378</v>
      </c>
      <c r="C8" s="8" t="n">
        <v>239694</v>
      </c>
      <c r="D8" s="9" t="n">
        <f aca="false">((C8/B8)^(1/6)-1)*100</f>
        <v>0.303298644486305</v>
      </c>
    </row>
    <row r="9" customFormat="false" ht="20.1" hidden="false" customHeight="true" outlineLevel="0" collapsed="false">
      <c r="A9" s="11" t="s">
        <v>8</v>
      </c>
      <c r="B9" s="8"/>
      <c r="C9" s="8"/>
      <c r="D9" s="9"/>
    </row>
    <row r="10" customFormat="false" ht="14.25" hidden="false" customHeight="true" outlineLevel="0" collapsed="false">
      <c r="A10" s="10" t="s">
        <v>9</v>
      </c>
      <c r="B10" s="8" t="n">
        <v>186220</v>
      </c>
      <c r="C10" s="8" t="n">
        <v>210969</v>
      </c>
      <c r="D10" s="9" t="n">
        <f aca="false">((C10/B10)^(1/6)-1)*100</f>
        <v>2.10148382490083</v>
      </c>
    </row>
    <row r="11" customFormat="false" ht="14.25" hidden="false" customHeight="true" outlineLevel="0" collapsed="false">
      <c r="A11" s="10" t="s">
        <v>10</v>
      </c>
      <c r="B11" s="8" t="n">
        <v>58423</v>
      </c>
      <c r="C11" s="8" t="n">
        <v>67054</v>
      </c>
      <c r="D11" s="9" t="n">
        <f aca="false">((C11/B11)^(1/6)-1)*100</f>
        <v>2.32304899909266</v>
      </c>
    </row>
    <row r="12" customFormat="false" ht="14.25" hidden="false" customHeight="true" outlineLevel="0" collapsed="false">
      <c r="A12" s="10" t="s">
        <v>11</v>
      </c>
      <c r="B12" s="8" t="n">
        <v>127797</v>
      </c>
      <c r="C12" s="8" t="n">
        <v>143915</v>
      </c>
      <c r="D12" s="9" t="n">
        <f aca="false">((C12/B12)^(1/6)-1)*100</f>
        <v>1.99938827806943</v>
      </c>
    </row>
    <row r="13" customFormat="false" ht="14.25" hidden="false" customHeight="true" outlineLevel="0" collapsed="false">
      <c r="A13" s="10" t="s">
        <v>12</v>
      </c>
      <c r="B13" s="8" t="n">
        <v>44279</v>
      </c>
      <c r="C13" s="8" t="n">
        <v>47614</v>
      </c>
      <c r="D13" s="9" t="n">
        <f aca="false">((C13/B13)^(1/6)-1)*100</f>
        <v>1.21762528564873</v>
      </c>
    </row>
    <row r="14" customFormat="false" ht="19.5" hidden="false" customHeight="true" outlineLevel="0" collapsed="false">
      <c r="A14" s="11" t="s">
        <v>13</v>
      </c>
      <c r="B14" s="8"/>
      <c r="C14" s="8"/>
      <c r="D14" s="9"/>
    </row>
    <row r="15" customFormat="false" ht="14.25" hidden="false" customHeight="true" outlineLevel="0" collapsed="false">
      <c r="A15" s="10" t="s">
        <v>14</v>
      </c>
      <c r="B15" s="8" t="n">
        <v>205017</v>
      </c>
      <c r="C15" s="8" t="n">
        <v>232620</v>
      </c>
      <c r="D15" s="9" t="n">
        <f aca="false">((C15/B15)^(1/6)-1)*100</f>
        <v>2.12753809699926</v>
      </c>
    </row>
    <row r="16" customFormat="false" ht="20.1" hidden="false" customHeight="true" outlineLevel="0" collapsed="false">
      <c r="A16" s="11" t="s">
        <v>15</v>
      </c>
      <c r="B16" s="8"/>
      <c r="C16" s="8"/>
      <c r="D16" s="9"/>
    </row>
    <row r="17" customFormat="false" ht="14.25" hidden="false" customHeight="true" outlineLevel="0" collapsed="false">
      <c r="A17" s="10" t="s">
        <v>16</v>
      </c>
      <c r="B17" s="8" t="n">
        <v>83685</v>
      </c>
      <c r="C17" s="8" t="n">
        <v>92365</v>
      </c>
      <c r="D17" s="9" t="n">
        <f aca="false">((C17/B17)^(1/6)-1)*100</f>
        <v>1.65840755704749</v>
      </c>
    </row>
    <row r="18" customFormat="false" ht="14.25" hidden="false" customHeight="true" outlineLevel="0" collapsed="false">
      <c r="A18" s="10" t="s">
        <v>17</v>
      </c>
      <c r="B18" s="8" t="n">
        <v>59221</v>
      </c>
      <c r="C18" s="8" t="n">
        <v>63429</v>
      </c>
      <c r="D18" s="9" t="n">
        <f aca="false">((C18/B18)^(1/6)-1)*100</f>
        <v>1.15065234608251</v>
      </c>
    </row>
    <row r="19" customFormat="false" ht="14.25" hidden="false" customHeight="true" outlineLevel="0" collapsed="false">
      <c r="A19" s="10" t="s">
        <v>18</v>
      </c>
      <c r="B19" s="8" t="n">
        <v>161612</v>
      </c>
      <c r="C19" s="8" t="n">
        <v>178323</v>
      </c>
      <c r="D19" s="9" t="n">
        <f aca="false">((C19/B19)^(1/6)-1)*100</f>
        <v>1.65348982893396</v>
      </c>
    </row>
    <row r="20" customFormat="false" ht="14.25" hidden="false" customHeight="true" outlineLevel="0" collapsed="false">
      <c r="A20" s="10" t="s">
        <v>19</v>
      </c>
      <c r="B20" s="8" t="n">
        <v>27488</v>
      </c>
      <c r="C20" s="8" t="n">
        <v>28563</v>
      </c>
      <c r="D20" s="9" t="n">
        <f aca="false">((C20/B20)^(1/6)-1)*100</f>
        <v>0.64142551506996</v>
      </c>
    </row>
    <row r="21" customFormat="false" ht="24" hidden="false" customHeight="true" outlineLevel="0" collapsed="false">
      <c r="A21" s="12" t="s">
        <v>20</v>
      </c>
    </row>
    <row r="22" customFormat="false" ht="12" hidden="false" customHeight="true" outlineLevel="0" collapsed="false"/>
    <row r="23" customFormat="false" ht="24" hidden="false" customHeight="true" outlineLevel="0" collapsed="false">
      <c r="A23" s="13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8:43:46Z</dcterms:created>
  <dc:creator>Guillet Chiara (DF)</dc:creator>
  <dc:description/>
  <dc:language>en-US</dc:language>
  <cp:lastModifiedBy>Casalino Coralie (DF)</cp:lastModifiedBy>
  <cp:lastPrinted>2023-11-07T15:58:29Z</cp:lastPrinted>
  <dcterms:modified xsi:type="dcterms:W3CDTF">2024-11-07T14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