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02.01 Emplois, depuis 2011</t>
  </si>
  <si>
    <t xml:space="preserve">Date de mise à jour : 18.09.2024</t>
  </si>
  <si>
    <t xml:space="preserve">Territoire franco-valdo-genevois</t>
  </si>
  <si>
    <t xml:space="preserve">  Ain</t>
  </si>
  <si>
    <t xml:space="preserve">  Haute-Savoie</t>
  </si>
  <si>
    <t xml:space="preserve">  Vaud</t>
  </si>
  <si>
    <t xml:space="preserve">  Genève</t>
  </si>
  <si>
    <t xml:space="preserve">Espace transfrontalier genevois</t>
  </si>
  <si>
    <r>
      <rPr>
        <sz val="9"/>
        <rFont val="Arial"/>
        <family val="0"/>
      </rPr>
      <t xml:space="preserve">  dont Genevois français</t>
    </r>
    <r>
      <rPr>
        <sz val="8"/>
        <rFont val="Arial"/>
        <family val="2"/>
      </rPr>
      <t xml:space="preserve"> (zone d'emploi 2020)</t>
    </r>
  </si>
  <si>
    <t xml:space="preserve">  dont district de Nyon</t>
  </si>
  <si>
    <t xml:space="preserve">Zones de comparaison (zones d'emploi 2020)</t>
  </si>
  <si>
    <t xml:space="preserve">  Chablais </t>
  </si>
  <si>
    <t xml:space="preserve">  Vallée de l'Arve </t>
  </si>
  <si>
    <t xml:space="preserve">  Annecy </t>
  </si>
  <si>
    <r>
      <rPr>
        <sz val="8"/>
        <rFont val="Arial"/>
        <family val="2"/>
      </rPr>
      <t xml:space="preserve">F : estimations d'emploi au 31.12. Emploi total (y compris agriculture et services non marchands).</t>
    </r>
    <r>
      <rPr>
        <strike val="true"/>
        <sz val="8"/>
        <rFont val="Arial"/>
        <family val="2"/>
      </rPr>
      <t xml:space="preserve"> </t>
    </r>
  </si>
  <si>
    <t xml:space="preserve">CH : emploi total, y compris le secteur public international pour Genève.</t>
  </si>
  <si>
    <t xml:space="preserve">Sources : INSEE - Estimations d'emploi / OFS - STAT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.00_ ;_ * \-#,##0.00_ ;_ * \-??_ ;_ @_ "/>
    <numFmt numFmtId="167" formatCode="_-* #,##0.00\ _F_-;\-* #,##0.00\ _F_-;_-* \-??\ _F_-;_-@_-"/>
    <numFmt numFmtId="168" formatCode="_-* #,##0.00\ _F_-;\-* #,##0.00\ _F_-;_-* \-??\ _F_-;_-@_-"/>
    <numFmt numFmtId="169" formatCode="_-* #,##0.00\ _€_-;\-* #,##0.00\ _€_-;_-* \-??\ _€_-;_-@_-"/>
    <numFmt numFmtId="170" formatCode="_-* #,##0.00\ _€_-;\-* #,##0.00\ _€_-;_-* \-??\ _€_-;_-@_-"/>
    <numFmt numFmtId="171" formatCode="0%"/>
    <numFmt numFmtId="172" formatCode="0\ %"/>
    <numFmt numFmtId="173" formatCode="#,##0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color rgb="FF99330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trike val="true"/>
      <sz val="8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1 2 2" xfId="39"/>
    <cellStyle name="Accent1 3" xfId="40"/>
    <cellStyle name="Accent2 2" xfId="41"/>
    <cellStyle name="Accent2 2 2" xfId="42"/>
    <cellStyle name="Accent2 3" xfId="43"/>
    <cellStyle name="Accent3 2" xfId="44"/>
    <cellStyle name="Accent4 2" xfId="45"/>
    <cellStyle name="Accent5 2" xfId="46"/>
    <cellStyle name="Accent6 2" xfId="47"/>
    <cellStyle name="Avertissement 2" xfId="48"/>
    <cellStyle name="Calcul 2" xfId="49"/>
    <cellStyle name="Cellule liée 2" xfId="50"/>
    <cellStyle name="Commentaire 2" xfId="51"/>
    <cellStyle name="Commentaire 2 2" xfId="52"/>
    <cellStyle name="Entrée 2" xfId="53"/>
    <cellStyle name="Insatisfaisant 2" xfId="54"/>
    <cellStyle name="Lien hypertexte 2" xfId="55"/>
    <cellStyle name="Lien hypertexte 2 2" xfId="56"/>
    <cellStyle name="Milliers 2" xfId="57"/>
    <cellStyle name="Milliers 2 2" xfId="58"/>
    <cellStyle name="Milliers 2 2 2" xfId="59"/>
    <cellStyle name="Milliers 2 2 3" xfId="60"/>
    <cellStyle name="Milliers 2 3" xfId="61"/>
    <cellStyle name="Milliers 2 3 2" xfId="62"/>
    <cellStyle name="Milliers 2 3 3" xfId="63"/>
    <cellStyle name="Milliers 2 4" xfId="64"/>
    <cellStyle name="Milliers 2 4 2" xfId="65"/>
    <cellStyle name="Milliers 2 5" xfId="66"/>
    <cellStyle name="Milliers 2 6" xfId="67"/>
    <cellStyle name="Milliers 3" xfId="68"/>
    <cellStyle name="Milliers 3 2" xfId="69"/>
    <cellStyle name="Milliers 3 3" xfId="70"/>
    <cellStyle name="Neutre 2" xfId="71"/>
    <cellStyle name="Normal 2" xfId="72"/>
    <cellStyle name="Normal 2 2" xfId="73"/>
    <cellStyle name="Normal 2 2 2" xfId="74"/>
    <cellStyle name="Normal 2 2 3" xfId="75"/>
    <cellStyle name="Normal 2 3" xfId="76"/>
    <cellStyle name="Normal 2 4" xfId="77"/>
    <cellStyle name="Normal 2 4 2" xfId="78"/>
    <cellStyle name="Normal 2 5" xfId="79"/>
    <cellStyle name="Normal 2 5 2" xfId="80"/>
    <cellStyle name="Normal 3" xfId="81"/>
    <cellStyle name="Normal 4" xfId="82"/>
    <cellStyle name="Normal 5" xfId="83"/>
    <cellStyle name="Normal 5 2" xfId="84"/>
    <cellStyle name="Normal 6" xfId="85"/>
    <cellStyle name="Pourcentage 2" xfId="86"/>
    <cellStyle name="Pourcentage 2 2" xfId="87"/>
    <cellStyle name="Pourcentage 2 3" xfId="88"/>
    <cellStyle name="Satisfaisant 2" xfId="89"/>
    <cellStyle name="Sortie 2" xfId="90"/>
    <cellStyle name="Texte explicatif 2" xfId="91"/>
    <cellStyle name="Titre 1" xfId="92"/>
    <cellStyle name="Titre 1 1" xfId="93"/>
    <cellStyle name="Titre 1 2" xfId="94"/>
    <cellStyle name="Titre 2 2" xfId="95"/>
    <cellStyle name="Titre 3 2" xfId="96"/>
    <cellStyle name="Titre 4 2" xfId="97"/>
    <cellStyle name="Total 2" xfId="98"/>
    <cellStyle name="Vérification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3920</xdr:colOff>
      <xdr:row>0</xdr:row>
      <xdr:rowOff>47160</xdr:rowOff>
    </xdr:from>
    <xdr:to>
      <xdr:col>0</xdr:col>
      <xdr:colOff>3222720</xdr:colOff>
      <xdr:row>0</xdr:row>
      <xdr:rowOff>485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83920" y="47160"/>
          <a:ext cx="838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50.85"/>
    <col collapsed="false" customWidth="true" hidden="false" outlineLevel="0" max="4" min="2" style="0" width="12.42"/>
  </cols>
  <sheetData>
    <row r="1" customFormat="false" ht="39.75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5.75" hidden="false" customHeight="true" outlineLevel="0" collapsed="false">
      <c r="A3" s="3"/>
      <c r="B3" s="3" t="n">
        <v>2011</v>
      </c>
      <c r="C3" s="3" t="n">
        <v>2012</v>
      </c>
      <c r="D3" s="3" t="n">
        <v>2013</v>
      </c>
      <c r="E3" s="3" t="n">
        <v>2014</v>
      </c>
      <c r="F3" s="3" t="n">
        <v>2015</v>
      </c>
      <c r="G3" s="3" t="n">
        <v>2016</v>
      </c>
      <c r="H3" s="3" t="n">
        <v>2017</v>
      </c>
      <c r="I3" s="3" t="n">
        <v>2018</v>
      </c>
      <c r="J3" s="4" t="n">
        <v>2019</v>
      </c>
      <c r="K3" s="4" t="n">
        <v>2020</v>
      </c>
      <c r="L3" s="4" t="n">
        <v>2021</v>
      </c>
      <c r="M3" s="4" t="n">
        <v>2022</v>
      </c>
    </row>
    <row r="4" customFormat="false" ht="20.1" hidden="false" customHeight="true" outlineLevel="0" collapsed="false">
      <c r="A4" s="5" t="s">
        <v>2</v>
      </c>
      <c r="B4" s="6" t="n">
        <f aca="false">SUM(B5:B8)</f>
        <v>1277197</v>
      </c>
      <c r="C4" s="6" t="n">
        <f aca="false">SUM(C5:C8)</f>
        <v>1291787</v>
      </c>
      <c r="D4" s="6" t="n">
        <f aca="false">SUM(D5:D8)</f>
        <v>1309674</v>
      </c>
      <c r="E4" s="6" t="n">
        <f aca="false">SUM(E5:E8)</f>
        <v>1322470</v>
      </c>
      <c r="F4" s="6" t="n">
        <f aca="false">SUM(F5:F8)</f>
        <v>1336062</v>
      </c>
      <c r="G4" s="6" t="n">
        <f aca="false">SUM(G5:G8)</f>
        <v>1350384</v>
      </c>
      <c r="H4" s="6" t="n">
        <f aca="false">SUM(H5:H8)</f>
        <v>1375848</v>
      </c>
      <c r="I4" s="6" t="n">
        <f aca="false">SUM(I5:I8)</f>
        <v>1396804</v>
      </c>
      <c r="J4" s="6" t="n">
        <f aca="false">SUM(J5:J8)</f>
        <v>1421086</v>
      </c>
      <c r="K4" s="6" t="n">
        <f aca="false">SUM(K5:K8)</f>
        <v>1404651</v>
      </c>
      <c r="L4" s="6" t="n">
        <f aca="false">SUM(L5:L8)</f>
        <v>1459941</v>
      </c>
      <c r="M4" s="6" t="n">
        <f aca="false">SUM(M5:M8)</f>
        <v>1493008</v>
      </c>
    </row>
    <row r="5" customFormat="false" ht="15.75" hidden="false" customHeight="true" outlineLevel="0" collapsed="false">
      <c r="A5" s="7" t="s">
        <v>3</v>
      </c>
      <c r="B5" s="6" t="n">
        <v>214720</v>
      </c>
      <c r="C5" s="6" t="n">
        <v>214857</v>
      </c>
      <c r="D5" s="6" t="n">
        <v>217936</v>
      </c>
      <c r="E5" s="6" t="n">
        <v>218210</v>
      </c>
      <c r="F5" s="6" t="n">
        <v>219592</v>
      </c>
      <c r="G5" s="6" t="n">
        <v>221091</v>
      </c>
      <c r="H5" s="6" t="n">
        <v>224590</v>
      </c>
      <c r="I5" s="6" t="n">
        <v>226646</v>
      </c>
      <c r="J5" s="6" t="n">
        <v>228587</v>
      </c>
      <c r="K5" s="6" t="n">
        <v>228959</v>
      </c>
      <c r="L5" s="8" t="n">
        <v>235470</v>
      </c>
      <c r="M5" s="8" t="n">
        <v>237267</v>
      </c>
    </row>
    <row r="6" customFormat="false" ht="15.75" hidden="false" customHeight="true" outlineLevel="0" collapsed="false">
      <c r="A6" s="7" t="s">
        <v>4</v>
      </c>
      <c r="B6" s="6" t="n">
        <v>300626</v>
      </c>
      <c r="C6" s="6" t="n">
        <v>304296</v>
      </c>
      <c r="D6" s="6" t="n">
        <v>309079</v>
      </c>
      <c r="E6" s="6" t="n">
        <v>309451</v>
      </c>
      <c r="F6" s="6" t="n">
        <v>311877</v>
      </c>
      <c r="G6" s="6" t="n">
        <v>314659</v>
      </c>
      <c r="H6" s="6" t="n">
        <v>322748</v>
      </c>
      <c r="I6" s="6" t="n">
        <v>326718</v>
      </c>
      <c r="J6" s="6" t="n">
        <v>331901</v>
      </c>
      <c r="K6" s="6" t="n">
        <v>323311</v>
      </c>
      <c r="L6" s="8" t="n">
        <v>343017</v>
      </c>
      <c r="M6" s="8" t="n">
        <v>349349</v>
      </c>
    </row>
    <row r="7" customFormat="false" ht="15.75" hidden="false" customHeight="true" outlineLevel="0" collapsed="false">
      <c r="A7" s="7" t="s">
        <v>5</v>
      </c>
      <c r="B7" s="6" t="n">
        <v>407613</v>
      </c>
      <c r="C7" s="6" t="n">
        <v>415432</v>
      </c>
      <c r="D7" s="6" t="n">
        <v>422226</v>
      </c>
      <c r="E7" s="6" t="n">
        <v>429019</v>
      </c>
      <c r="F7" s="6" t="n">
        <v>434909</v>
      </c>
      <c r="G7" s="6" t="n">
        <v>439768</v>
      </c>
      <c r="H7" s="6" t="n">
        <v>447134</v>
      </c>
      <c r="I7" s="6" t="n">
        <v>453443</v>
      </c>
      <c r="J7" s="6" t="n">
        <v>461946</v>
      </c>
      <c r="K7" s="6" t="n">
        <v>459661</v>
      </c>
      <c r="L7" s="8" t="n">
        <v>475903</v>
      </c>
      <c r="M7" s="8" t="n">
        <v>487063</v>
      </c>
    </row>
    <row r="8" customFormat="false" ht="15.75" hidden="false" customHeight="true" outlineLevel="0" collapsed="false">
      <c r="A8" s="7" t="s">
        <v>6</v>
      </c>
      <c r="B8" s="6" t="n">
        <v>354238</v>
      </c>
      <c r="C8" s="6" t="n">
        <v>357202</v>
      </c>
      <c r="D8" s="6" t="n">
        <v>360433</v>
      </c>
      <c r="E8" s="6" t="n">
        <v>365790</v>
      </c>
      <c r="F8" s="6" t="n">
        <v>369684</v>
      </c>
      <c r="G8" s="6" t="n">
        <v>374866</v>
      </c>
      <c r="H8" s="6" t="n">
        <v>381376</v>
      </c>
      <c r="I8" s="6" t="n">
        <v>389997</v>
      </c>
      <c r="J8" s="6" t="n">
        <v>398652</v>
      </c>
      <c r="K8" s="6" t="n">
        <v>392720</v>
      </c>
      <c r="L8" s="8" t="n">
        <v>405551</v>
      </c>
      <c r="M8" s="8" t="n">
        <v>419329</v>
      </c>
    </row>
    <row r="9" customFormat="false" ht="20.1" hidden="false" customHeight="true" outlineLevel="0" collapsed="false">
      <c r="A9" s="9" t="s">
        <v>7</v>
      </c>
      <c r="B9" s="6" t="n">
        <f aca="false">B8+B10+B11</f>
        <v>480226</v>
      </c>
      <c r="C9" s="6" t="n">
        <f aca="false">C8+C10+C11</f>
        <v>485816</v>
      </c>
      <c r="D9" s="6" t="n">
        <f aca="false">D8+D10+D11</f>
        <v>492273</v>
      </c>
      <c r="E9" s="6" t="n">
        <f aca="false">E8+E10+E11</f>
        <v>498267</v>
      </c>
      <c r="F9" s="6" t="n">
        <f aca="false">F8+F10+F11</f>
        <v>504055</v>
      </c>
      <c r="G9" s="6" t="n">
        <f aca="false">G8+G10+G11</f>
        <v>510549</v>
      </c>
      <c r="H9" s="6" t="n">
        <f aca="false">H8+H10+H11</f>
        <v>519301</v>
      </c>
      <c r="I9" s="6" t="n">
        <f aca="false">I8+I10+I11</f>
        <v>529200</v>
      </c>
      <c r="J9" s="6" t="n">
        <f aca="false">J8+J10+J11</f>
        <v>540202</v>
      </c>
      <c r="K9" s="6" t="n">
        <f aca="false">K8+K10+K11</f>
        <v>534645</v>
      </c>
      <c r="L9" s="10" t="n">
        <f aca="false">L8+L10+L11</f>
        <v>552224</v>
      </c>
      <c r="M9" s="10" t="n">
        <f aca="false">M8+M10+M11</f>
        <v>568691</v>
      </c>
    </row>
    <row r="10" customFormat="false" ht="15.75" hidden="false" customHeight="true" outlineLevel="0" collapsed="false">
      <c r="A10" s="7" t="s">
        <v>8</v>
      </c>
      <c r="B10" s="6" t="n">
        <v>86412</v>
      </c>
      <c r="C10" s="6" t="n">
        <v>87949</v>
      </c>
      <c r="D10" s="6" t="n">
        <v>90009</v>
      </c>
      <c r="E10" s="6" t="n">
        <v>90114</v>
      </c>
      <c r="F10" s="6" t="n">
        <v>91264</v>
      </c>
      <c r="G10" s="6" t="n">
        <v>92218</v>
      </c>
      <c r="H10" s="6" t="n">
        <v>93376</v>
      </c>
      <c r="I10" s="6" t="n">
        <v>94148</v>
      </c>
      <c r="J10" s="6" t="n">
        <v>95639</v>
      </c>
      <c r="K10" s="11" t="n">
        <v>96227</v>
      </c>
      <c r="L10" s="10" t="n">
        <v>99338</v>
      </c>
      <c r="M10" s="10" t="n">
        <v>100325</v>
      </c>
    </row>
    <row r="11" customFormat="false" ht="15.75" hidden="false" customHeight="true" outlineLevel="0" collapsed="false">
      <c r="A11" s="7" t="s">
        <v>9</v>
      </c>
      <c r="B11" s="6" t="n">
        <v>39576</v>
      </c>
      <c r="C11" s="6" t="n">
        <v>40665</v>
      </c>
      <c r="D11" s="6" t="n">
        <v>41831</v>
      </c>
      <c r="E11" s="6" t="n">
        <v>42363</v>
      </c>
      <c r="F11" s="6" t="n">
        <v>43107</v>
      </c>
      <c r="G11" s="6" t="n">
        <v>43465</v>
      </c>
      <c r="H11" s="6" t="n">
        <v>44549</v>
      </c>
      <c r="I11" s="6" t="n">
        <v>45055</v>
      </c>
      <c r="J11" s="6" t="n">
        <v>45911</v>
      </c>
      <c r="K11" s="6" t="n">
        <v>45698</v>
      </c>
      <c r="L11" s="8" t="n">
        <v>47335</v>
      </c>
      <c r="M11" s="8" t="n">
        <v>49037</v>
      </c>
    </row>
    <row r="12" customFormat="false" ht="20.1" hidden="false" customHeight="true" outlineLevel="0" collapsed="false">
      <c r="A12" s="9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3"/>
    </row>
    <row r="13" customFormat="false" ht="15.75" hidden="false" customHeight="true" outlineLevel="0" collapsed="false">
      <c r="A13" s="7" t="s">
        <v>11</v>
      </c>
      <c r="B13" s="13" t="n">
        <v>39722</v>
      </c>
      <c r="C13" s="13" t="n">
        <v>40360</v>
      </c>
      <c r="D13" s="13" t="n">
        <v>40660</v>
      </c>
      <c r="E13" s="13" t="n">
        <v>40674</v>
      </c>
      <c r="F13" s="13" t="n">
        <v>40746</v>
      </c>
      <c r="G13" s="13" t="n">
        <v>41237</v>
      </c>
      <c r="H13" s="13" t="n">
        <v>42748</v>
      </c>
      <c r="I13" s="13" t="n">
        <v>43365</v>
      </c>
      <c r="J13" s="14" t="n">
        <v>44012</v>
      </c>
      <c r="K13" s="14" t="n">
        <v>40556</v>
      </c>
      <c r="L13" s="15" t="n">
        <v>44778</v>
      </c>
      <c r="M13" s="15" t="n">
        <v>45921</v>
      </c>
    </row>
    <row r="14" customFormat="false" ht="15.75" hidden="false" customHeight="true" outlineLevel="0" collapsed="false">
      <c r="A14" s="7" t="s">
        <v>12</v>
      </c>
      <c r="B14" s="13" t="n">
        <v>38240</v>
      </c>
      <c r="C14" s="13" t="n">
        <v>38208</v>
      </c>
      <c r="D14" s="13" t="n">
        <v>38422</v>
      </c>
      <c r="E14" s="13" t="n">
        <v>38447</v>
      </c>
      <c r="F14" s="13" t="n">
        <v>38402</v>
      </c>
      <c r="G14" s="13" t="n">
        <v>38679</v>
      </c>
      <c r="H14" s="13" t="n">
        <v>40134</v>
      </c>
      <c r="I14" s="13" t="n">
        <v>40744</v>
      </c>
      <c r="J14" s="14" t="n">
        <v>40562</v>
      </c>
      <c r="K14" s="14" t="n">
        <v>38771</v>
      </c>
      <c r="L14" s="15" t="n">
        <v>41228</v>
      </c>
      <c r="M14" s="15" t="n">
        <v>41653</v>
      </c>
    </row>
    <row r="15" customFormat="false" ht="15.75" hidden="false" customHeight="true" outlineLevel="0" collapsed="false">
      <c r="A15" s="7" t="s">
        <v>13</v>
      </c>
      <c r="B15" s="13" t="n">
        <v>130707</v>
      </c>
      <c r="C15" s="13" t="n">
        <v>131951</v>
      </c>
      <c r="D15" s="13" t="n">
        <v>134192</v>
      </c>
      <c r="E15" s="13" t="n">
        <v>134347</v>
      </c>
      <c r="F15" s="13" t="n">
        <v>136087</v>
      </c>
      <c r="G15" s="13" t="n">
        <v>137578</v>
      </c>
      <c r="H15" s="13" t="n">
        <v>141207</v>
      </c>
      <c r="I15" s="13" t="n">
        <v>142969</v>
      </c>
      <c r="J15" s="14" t="n">
        <v>145561</v>
      </c>
      <c r="K15" s="14" t="n">
        <v>145878</v>
      </c>
      <c r="L15" s="15" t="n">
        <v>151583</v>
      </c>
      <c r="M15" s="15" t="n">
        <v>154031</v>
      </c>
    </row>
    <row r="16" s="19" customFormat="true" ht="23.25" hidden="false" customHeight="true" outlineLevel="0" collapsed="false">
      <c r="A16" s="16" t="s">
        <v>14</v>
      </c>
      <c r="B16" s="17"/>
      <c r="C16" s="17"/>
      <c r="D16" s="17"/>
      <c r="E16" s="18"/>
    </row>
    <row r="17" customFormat="false" ht="15.75" hidden="false" customHeight="true" outlineLevel="0" collapsed="false">
      <c r="A17" s="20" t="s">
        <v>15</v>
      </c>
    </row>
    <row r="18" customFormat="false" ht="24.75" hidden="false" customHeight="true" outlineLevel="0" collapsed="false">
      <c r="A18" s="21" t="s">
        <v>16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statregio-francosuisse.net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7:28:17Z</dcterms:created>
  <dc:creator>OST</dc:creator>
  <dc:description/>
  <dc:language>en-US</dc:language>
  <cp:lastModifiedBy>Guillet Chiara (DF)</cp:lastModifiedBy>
  <cp:lastPrinted>2022-07-21T07:45:30Z</cp:lastPrinted>
  <dcterms:modified xsi:type="dcterms:W3CDTF">2024-09-17T1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