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01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01.02 Evolution de la population, depuis 2011</t>
  </si>
  <si>
    <t xml:space="preserve">Date de mise à jour : 24/01/2025</t>
  </si>
  <si>
    <t xml:space="preserve">Variation annuelle moyenne 2011-2016, en %</t>
  </si>
  <si>
    <t xml:space="preserve">Variation annuelle moyenne 2016-2022,  en %</t>
  </si>
  <si>
    <t xml:space="preserve">Territoire franco-valdo-genevois</t>
  </si>
  <si>
    <t xml:space="preserve">  Ain</t>
  </si>
  <si>
    <t xml:space="preserve">  Haute-Savoie</t>
  </si>
  <si>
    <t xml:space="preserve">  Vaud</t>
  </si>
  <si>
    <t xml:space="preserve">  Genève</t>
  </si>
  <si>
    <t xml:space="preserve">Espace transfrontalier genevois</t>
  </si>
  <si>
    <t xml:space="preserve">  dont Genevois français (zone d'emploi 2020)</t>
  </si>
  <si>
    <t xml:space="preserve">         Genevois de l'Ain</t>
  </si>
  <si>
    <t xml:space="preserve">         Genevois de Haute-Savoie</t>
  </si>
  <si>
    <t xml:space="preserve">  dont district de Nyon</t>
  </si>
  <si>
    <t xml:space="preserve">Grand Genève</t>
  </si>
  <si>
    <t xml:space="preserve">  dont Pôle métropolitain du Genevois français </t>
  </si>
  <si>
    <t xml:space="preserve">Zones de comparaison (zones d'emploi 2020)</t>
  </si>
  <si>
    <t xml:space="preserve">  Chablais </t>
  </si>
  <si>
    <t xml:space="preserve">  Vallée de l'Arve </t>
  </si>
  <si>
    <t xml:space="preserve">  Annecy</t>
  </si>
  <si>
    <t xml:space="preserve">  Oyonnax </t>
  </si>
  <si>
    <r>
      <rPr>
        <sz val="8"/>
        <rFont val="Arial"/>
        <family val="2"/>
      </rPr>
      <t xml:space="preserve">Chiffres : situation au 1</t>
    </r>
    <r>
      <rPr>
        <vertAlign val="superscript"/>
        <sz val="8"/>
        <rFont val="Arial"/>
        <family val="2"/>
      </rPr>
      <t xml:space="preserve">er </t>
    </r>
    <r>
      <rPr>
        <sz val="8"/>
        <rFont val="Arial"/>
        <family val="2"/>
      </rPr>
      <t xml:space="preserve">janvier.</t>
    </r>
  </si>
  <si>
    <t xml:space="preserve">Suisse : population résidante permanente. </t>
  </si>
  <si>
    <t xml:space="preserve">France : les données sur la population sont issues des recensements. Depuis 1946 jusqu'à 1999, les intervalles intercensitaires ont varié de 6 à 9 ans. Depuis janvier 2004, le comptage traditionnel est remplacé par des enquêtes annuelles de recensement. Les zones d’emploi sont prises en compte selon le contour établi en 2020.</t>
  </si>
  <si>
    <t xml:space="preserve">Sources : Insee - Recensements de la population et Enquêtes annuelles de recensement / OFS - STATPO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__;\-#\ ###\ ##0__;\-__;&quot;...&quot;__"/>
    <numFmt numFmtId="166" formatCode="_-* #,##0.00\ [$€-1]_-;\-* #,##0.00\ [$€-1]_-;_-* \-??\ [$€-1]_-"/>
    <numFmt numFmtId="167" formatCode="0\ %"/>
    <numFmt numFmtId="168" formatCode="0.0__;\-0.0__;0.0__;&quot;...&quot;__"/>
    <numFmt numFmtId="169" formatCode="#\ ##0.0__;\-#\ ##0.0__;\-__;&quot;...&quot;__"/>
    <numFmt numFmtId="170" formatCode="#,##0"/>
    <numFmt numFmtId="171" formatCode="#,##0.0"/>
  </numFmts>
  <fonts count="3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MS Sans Serif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 Narrow"/>
      <family val="2"/>
    </font>
    <font>
      <sz val="9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1" applyFont="true" applyBorder="true" applyAlignment="false" applyProtection="false"/>
    <xf numFmtId="166" fontId="6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20" borderId="3" applyFont="true" applyBorder="true" applyAlignment="false" applyProtection="false"/>
    <xf numFmtId="169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22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bsolutwert" xfId="38"/>
    <cellStyle name="Accent1 2" xfId="39"/>
    <cellStyle name="Accent2 2" xfId="40"/>
    <cellStyle name="Accent2 2 2" xfId="41"/>
    <cellStyle name="Accent3 2" xfId="42"/>
    <cellStyle name="Accent4 2" xfId="43"/>
    <cellStyle name="Accent5 2" xfId="44"/>
    <cellStyle name="Accent6 2" xfId="45"/>
    <cellStyle name="Avertissement 2" xfId="46"/>
    <cellStyle name="Calcul 2" xfId="47"/>
    <cellStyle name="Cellule liée 2" xfId="48"/>
    <cellStyle name="Entrée 2" xfId="49"/>
    <cellStyle name="Euro" xfId="50"/>
    <cellStyle name="Insatisfaisant 2" xfId="51"/>
    <cellStyle name="Neutre 2" xfId="52"/>
    <cellStyle name="Normal 2" xfId="53"/>
    <cellStyle name="Normal 2 2" xfId="54"/>
    <cellStyle name="Normal 3" xfId="55"/>
    <cellStyle name="Normal 3 2" xfId="56"/>
    <cellStyle name="Normal 3 3" xfId="57"/>
    <cellStyle name="Normal 4" xfId="58"/>
    <cellStyle name="Normal 4 2" xfId="59"/>
    <cellStyle name="Normal 5" xfId="60"/>
    <cellStyle name="Normal 6" xfId="61"/>
    <cellStyle name="Normal 7" xfId="62"/>
    <cellStyle name="Pourcentage 2" xfId="63"/>
    <cellStyle name="Pourcentage 3" xfId="64"/>
    <cellStyle name="Pourcentage 3 2" xfId="65"/>
    <cellStyle name="Prozent_0.0" xfId="66"/>
    <cellStyle name="Satisfaisant 2" xfId="67"/>
    <cellStyle name="Sortie 2" xfId="68"/>
    <cellStyle name="Tausend_-" xfId="69"/>
    <cellStyle name="Texte explicatif 2" xfId="70"/>
    <cellStyle name="Titre 1 1" xfId="71"/>
    <cellStyle name="Titre 2 1" xfId="72"/>
    <cellStyle name="Titre 1 2" xfId="73"/>
    <cellStyle name="Titre 2 2" xfId="74"/>
    <cellStyle name="Titre 3 2" xfId="75"/>
    <cellStyle name="Titre 4 2" xfId="76"/>
    <cellStyle name="Total 2" xfId="77"/>
    <cellStyle name="Vérification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0320</xdr:colOff>
      <xdr:row>0</xdr:row>
      <xdr:rowOff>84960</xdr:rowOff>
    </xdr:from>
    <xdr:to>
      <xdr:col>5</xdr:col>
      <xdr:colOff>689760</xdr:colOff>
      <xdr:row>1</xdr:row>
      <xdr:rowOff>66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191640" y="84960"/>
          <a:ext cx="72612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28125" defaultRowHeight="12" zeroHeight="false" outlineLevelRow="0" outlineLevelCol="0"/>
  <cols>
    <col collapsed="false" customWidth="true" hidden="false" outlineLevel="0" max="1" min="1" style="0" width="53.56"/>
  </cols>
  <sheetData>
    <row r="1" customFormat="false" ht="39.75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customFormat="false" ht="60" hidden="false" customHeight="false" outlineLevel="0" collapsed="false">
      <c r="A3" s="3"/>
      <c r="B3" s="3" t="n">
        <v>2011</v>
      </c>
      <c r="C3" s="3" t="n">
        <v>2016</v>
      </c>
      <c r="D3" s="3" t="n">
        <v>2022</v>
      </c>
      <c r="E3" s="4" t="s">
        <v>2</v>
      </c>
      <c r="F3" s="4" t="s">
        <v>3</v>
      </c>
    </row>
    <row r="4" customFormat="false" ht="20.1" hidden="false" customHeight="true" outlineLevel="0" collapsed="false">
      <c r="A4" s="5" t="s">
        <v>4</v>
      </c>
      <c r="B4" s="6" t="n">
        <f aca="false">SUM(B5:B8)</f>
        <v>2521817</v>
      </c>
      <c r="C4" s="6" t="n">
        <f aca="false">SUM(C5:C8)</f>
        <v>2697984</v>
      </c>
      <c r="D4" s="6" t="n">
        <f aca="false">SUM(D5:D8)</f>
        <v>2853288</v>
      </c>
      <c r="E4" s="7" t="n">
        <f aca="false">((C4/B4)^(1/5)-1)*100</f>
        <v>1.35966356390029</v>
      </c>
      <c r="F4" s="7" t="n">
        <f aca="false">((D4/C4)^(1/6)-1)*100</f>
        <v>0.937150445401347</v>
      </c>
    </row>
    <row r="5" customFormat="false" ht="14.25" hidden="false" customHeight="true" outlineLevel="0" collapsed="false">
      <c r="A5" s="8" t="s">
        <v>5</v>
      </c>
      <c r="B5" s="9" t="n">
        <v>603827</v>
      </c>
      <c r="C5" s="9" t="n">
        <v>638425</v>
      </c>
      <c r="D5" s="9" t="n">
        <v>671289</v>
      </c>
      <c r="E5" s="7" t="n">
        <f aca="false">((C5/B5)^(1/5)-1)*100</f>
        <v>1.12056123072248</v>
      </c>
      <c r="F5" s="7" t="n">
        <f aca="false">((D5/C5)^(1/6)-1)*100</f>
        <v>0.840101528020965</v>
      </c>
    </row>
    <row r="6" customFormat="false" ht="14.25" hidden="false" customHeight="true" outlineLevel="0" collapsed="false">
      <c r="A6" s="8" t="s">
        <v>6</v>
      </c>
      <c r="B6" s="9" t="n">
        <v>746994</v>
      </c>
      <c r="C6" s="9" t="n">
        <v>801416</v>
      </c>
      <c r="D6" s="9" t="n">
        <v>849583</v>
      </c>
      <c r="E6" s="7" t="n">
        <f aca="false">((C6/B6)^(1/5)-1)*100</f>
        <v>1.41639738619395</v>
      </c>
      <c r="F6" s="7" t="n">
        <f aca="false">((D6/C6)^(1/6)-1)*100</f>
        <v>0.977504632449522</v>
      </c>
    </row>
    <row r="7" customFormat="false" ht="14.25" hidden="false" customHeight="true" outlineLevel="0" collapsed="false">
      <c r="A7" s="8" t="s">
        <v>7</v>
      </c>
      <c r="B7" s="9" t="n">
        <v>713281</v>
      </c>
      <c r="C7" s="9" t="n">
        <v>773407</v>
      </c>
      <c r="D7" s="9" t="n">
        <v>822968</v>
      </c>
      <c r="E7" s="7" t="n">
        <f aca="false">((C7/B7)^(1/5)-1)*100</f>
        <v>1.63176984286824</v>
      </c>
      <c r="F7" s="7" t="n">
        <f aca="false">((D7/C7)^(1/6)-1)*100</f>
        <v>1.04057484146194</v>
      </c>
    </row>
    <row r="8" customFormat="false" ht="14.25" hidden="false" customHeight="true" outlineLevel="0" collapsed="false">
      <c r="A8" s="8" t="s">
        <v>8</v>
      </c>
      <c r="B8" s="9" t="n">
        <v>457715</v>
      </c>
      <c r="C8" s="9" t="n">
        <v>484736</v>
      </c>
      <c r="D8" s="9" t="n">
        <v>509448</v>
      </c>
      <c r="E8" s="7" t="n">
        <f aca="false">((C8/B8)^(1/5)-1)*100</f>
        <v>1.15375890559735</v>
      </c>
      <c r="F8" s="7" t="n">
        <f aca="false">((D8/C8)^(1/6)-1)*100</f>
        <v>0.832166309922888</v>
      </c>
    </row>
    <row r="9" customFormat="false" ht="20.1" hidden="false" customHeight="true" outlineLevel="0" collapsed="false">
      <c r="A9" s="10" t="s">
        <v>9</v>
      </c>
      <c r="B9" s="9" t="n">
        <f aca="false">SUM(B10,B13,B8)</f>
        <v>880948</v>
      </c>
      <c r="C9" s="9" t="n">
        <f aca="false">SUM(C10,C13,C8)</f>
        <v>955512</v>
      </c>
      <c r="D9" s="9" t="n">
        <f aca="false">SUM(D10,D13,D8)</f>
        <v>1019864</v>
      </c>
      <c r="E9" s="7" t="n">
        <f aca="false">((C9/B9)^(1/5)-1)*100</f>
        <v>1.6382489569791</v>
      </c>
      <c r="F9" s="7" t="n">
        <f aca="false">((D9/C9)^(1/6)-1)*100</f>
        <v>1.09220888303778</v>
      </c>
    </row>
    <row r="10" customFormat="false" ht="14.25" hidden="false" customHeight="true" outlineLevel="0" collapsed="false">
      <c r="A10" s="8" t="s">
        <v>10</v>
      </c>
      <c r="B10" s="9" t="n">
        <v>333632</v>
      </c>
      <c r="C10" s="9" t="n">
        <v>373544</v>
      </c>
      <c r="D10" s="9" t="n">
        <v>406202</v>
      </c>
      <c r="E10" s="7" t="n">
        <f aca="false">((C10/B10)^(1/5)-1)*100</f>
        <v>2.2856744649556</v>
      </c>
      <c r="F10" s="7" t="n">
        <f aca="false">((D10/C10)^(1/6)-1)*100</f>
        <v>1.40671526188032</v>
      </c>
    </row>
    <row r="11" customFormat="false" ht="14.25" hidden="false" customHeight="true" outlineLevel="0" collapsed="false">
      <c r="A11" s="8" t="s">
        <v>11</v>
      </c>
      <c r="B11" s="9" t="n">
        <v>104195</v>
      </c>
      <c r="C11" s="9" t="n">
        <v>118087</v>
      </c>
      <c r="D11" s="9" t="n">
        <v>129889</v>
      </c>
      <c r="E11" s="7" t="n">
        <f aca="false">((C11/B11)^(1/5)-1)*100</f>
        <v>2.53474179292754</v>
      </c>
      <c r="F11" s="7" t="n">
        <f aca="false">((D11/C11)^(1/6)-1)*100</f>
        <v>1.60031332966519</v>
      </c>
    </row>
    <row r="12" customFormat="false" ht="14.25" hidden="false" customHeight="true" outlineLevel="0" collapsed="false">
      <c r="A12" s="8" t="s">
        <v>12</v>
      </c>
      <c r="B12" s="9" t="n">
        <v>229437</v>
      </c>
      <c r="C12" s="9" t="n">
        <v>255457</v>
      </c>
      <c r="D12" s="9" t="n">
        <v>276313</v>
      </c>
      <c r="E12" s="7" t="n">
        <f aca="false">((C12/B12)^(1/5)-1)*100</f>
        <v>2.17175903385676</v>
      </c>
      <c r="F12" s="7" t="n">
        <f aca="false">((D12/C12)^(1/6)-1)*100</f>
        <v>1.31659483106148</v>
      </c>
    </row>
    <row r="13" customFormat="false" ht="14.25" hidden="false" customHeight="true" outlineLevel="0" collapsed="false">
      <c r="A13" s="8" t="s">
        <v>13</v>
      </c>
      <c r="B13" s="9" t="n">
        <v>89601</v>
      </c>
      <c r="C13" s="9" t="n">
        <v>97232</v>
      </c>
      <c r="D13" s="9" t="n">
        <v>104214</v>
      </c>
      <c r="E13" s="7" t="n">
        <f aca="false">((C13/B13)^(1/5)-1)*100</f>
        <v>1.6481016903299</v>
      </c>
      <c r="F13" s="7" t="n">
        <f aca="false">((D13/C13)^(1/6)-1)*100</f>
        <v>1.16248160367789</v>
      </c>
    </row>
    <row r="14" customFormat="false" ht="19.5" hidden="false" customHeight="true" outlineLevel="0" collapsed="false">
      <c r="A14" s="10" t="s">
        <v>14</v>
      </c>
      <c r="B14" s="9" t="n">
        <f aca="false">B15+B13+B8</f>
        <v>916902</v>
      </c>
      <c r="C14" s="9" t="n">
        <f aca="false">C15+C13+C8</f>
        <v>991644</v>
      </c>
      <c r="D14" s="9" t="n">
        <f aca="false">D15+D13+D8</f>
        <v>1057471</v>
      </c>
      <c r="E14" s="7" t="n">
        <f aca="false">((C14/B14)^(1/5)-1)*100</f>
        <v>1.57961762649954</v>
      </c>
      <c r="F14" s="7" t="n">
        <f aca="false">((D14/C14)^(1/6)-1)*100</f>
        <v>1.07694635661668</v>
      </c>
    </row>
    <row r="15" customFormat="false" ht="14.25" hidden="false" customHeight="true" outlineLevel="0" collapsed="false">
      <c r="A15" s="8" t="s">
        <v>15</v>
      </c>
      <c r="B15" s="9" t="n">
        <v>369586</v>
      </c>
      <c r="C15" s="9" t="n">
        <v>409676</v>
      </c>
      <c r="D15" s="9" t="n">
        <v>443809</v>
      </c>
      <c r="E15" s="7" t="n">
        <f aca="false">((C15/B15)^(1/5)-1)*100</f>
        <v>2.08102029642272</v>
      </c>
      <c r="F15" s="7" t="n">
        <f aca="false">((D15/C15)^(1/6)-1)*100</f>
        <v>1.34272949371606</v>
      </c>
    </row>
    <row r="16" customFormat="false" ht="20.1" hidden="false" customHeight="true" outlineLevel="0" collapsed="false">
      <c r="A16" s="10" t="s">
        <v>16</v>
      </c>
      <c r="B16" s="9"/>
      <c r="C16" s="9"/>
      <c r="D16" s="9"/>
      <c r="E16" s="7"/>
      <c r="F16" s="7"/>
    </row>
    <row r="17" customFormat="false" ht="14.25" hidden="false" customHeight="true" outlineLevel="0" collapsed="false">
      <c r="A17" s="8" t="s">
        <v>17</v>
      </c>
      <c r="B17" s="9" t="n">
        <v>103391</v>
      </c>
      <c r="C17" s="9" t="n">
        <v>110309</v>
      </c>
      <c r="D17" s="9" t="n">
        <v>117774</v>
      </c>
      <c r="E17" s="7" t="n">
        <f aca="false">((C17/B17)^(1/5)-1)*100</f>
        <v>1.30377804542297</v>
      </c>
      <c r="F17" s="7" t="n">
        <f aca="false">((D17/C17)^(1/6)-1)*100</f>
        <v>1.09734405321276</v>
      </c>
    </row>
    <row r="18" customFormat="false" ht="14.25" hidden="false" customHeight="true" outlineLevel="0" collapsed="false">
      <c r="A18" s="8" t="s">
        <v>18</v>
      </c>
      <c r="B18" s="9" t="n">
        <v>85733</v>
      </c>
      <c r="C18" s="9" t="n">
        <v>89407</v>
      </c>
      <c r="D18" s="9" t="n">
        <v>91822</v>
      </c>
      <c r="E18" s="7" t="n">
        <f aca="false">((C18/B18)^(1/5)-1)*100</f>
        <v>0.842754614715169</v>
      </c>
      <c r="F18" s="7" t="n">
        <f aca="false">((D18/C18)^(1/6)-1)*100</f>
        <v>0.445203791127602</v>
      </c>
    </row>
    <row r="19" customFormat="false" ht="14.25" hidden="false" customHeight="true" outlineLevel="0" collapsed="false">
      <c r="A19" s="8" t="s">
        <v>19</v>
      </c>
      <c r="B19" s="9" t="n">
        <v>280588</v>
      </c>
      <c r="C19" s="9" t="n">
        <v>300341</v>
      </c>
      <c r="D19" s="9" t="n">
        <v>316672</v>
      </c>
      <c r="E19" s="7" t="n">
        <f aca="false">((C19/B19)^(1/5)-1)*100</f>
        <v>1.36992047575162</v>
      </c>
      <c r="F19" s="7" t="n">
        <f aca="false">((D19/C19)^(1/6)-1)*100</f>
        <v>0.886372590321272</v>
      </c>
    </row>
    <row r="20" customFormat="false" ht="14.25" hidden="false" customHeight="true" outlineLevel="0" collapsed="false">
      <c r="A20" s="8" t="s">
        <v>20</v>
      </c>
      <c r="B20" s="9" t="n">
        <v>56960</v>
      </c>
      <c r="C20" s="9" t="n">
        <v>56749</v>
      </c>
      <c r="D20" s="9" t="n">
        <v>57026</v>
      </c>
      <c r="E20" s="7" t="n">
        <f aca="false">((C20/B20)^(1/5)-1)*100</f>
        <v>-0.0741971011843479</v>
      </c>
      <c r="F20" s="7" t="n">
        <f aca="false">((D20/C20)^(1/6)-1)*100</f>
        <v>0.0811874245650879</v>
      </c>
    </row>
    <row r="21" customFormat="false" ht="24" hidden="false" customHeight="true" outlineLevel="0" collapsed="false">
      <c r="A21" s="11" t="s">
        <v>21</v>
      </c>
    </row>
    <row r="22" customFormat="false" ht="12" hidden="false" customHeight="true" outlineLevel="0" collapsed="false"/>
    <row r="23" customFormat="false" ht="16.5" hidden="false" customHeight="true" outlineLevel="0" collapsed="false">
      <c r="A23" s="12" t="s">
        <v>22</v>
      </c>
    </row>
    <row r="24" customFormat="false" ht="62.25" hidden="false" customHeight="true" outlineLevel="0" collapsed="false">
      <c r="A24" s="12" t="s">
        <v>23</v>
      </c>
    </row>
    <row r="25" customFormat="false" ht="24" hidden="false" customHeight="true" outlineLevel="0" collapsed="false">
      <c r="A25" s="13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8:43:46Z</dcterms:created>
  <dc:creator>Guillet Chiara (DF)</dc:creator>
  <dc:description/>
  <dc:language>en-US</dc:language>
  <cp:lastModifiedBy>Guillet Chiara (DF)</cp:lastModifiedBy>
  <dcterms:modified xsi:type="dcterms:W3CDTF">2025-01-16T13:42:45Z</dcterms:modified>
  <cp:revision>0</cp:revision>
  <dc:subject/>
  <dc:title/>
</cp:coreProperties>
</file>